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78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766297.8596</v>
      </c>
      <c r="D19" s="19" t="n">
        <v>1321456.77</v>
      </c>
      <c r="E19" s="19" t="n">
        <v>1179377.28</v>
      </c>
      <c r="F19" s="20" t="n">
        <v>531801.89</v>
      </c>
      <c r="G19" s="21" t="n">
        <f aca="false">D19+D20-C19-F19-F20</f>
        <v>-1892044.689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45663.35</v>
      </c>
      <c r="E20" s="19" t="n">
        <v>429669</v>
      </c>
      <c r="F20" s="20" t="n">
        <v>361065.0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71345.57</v>
      </c>
      <c r="D21" s="20" t="n">
        <v>202117.61</v>
      </c>
      <c r="E21" s="20" t="n">
        <v>185283.1</v>
      </c>
      <c r="F21" s="20" t="n">
        <v>142420.92</v>
      </c>
      <c r="G21" s="21" t="n">
        <f aca="false">D21+D22-C21-F21-F22</f>
        <v>-657473.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23964.23</v>
      </c>
      <c r="E22" s="18" t="n">
        <v>296776.96</v>
      </c>
      <c r="F22" s="18" t="n">
        <v>169788.65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637643.4296</v>
      </c>
      <c r="D24" s="26" t="n">
        <f aca="false">SUM(D19:D23)</f>
        <v>2293201.96</v>
      </c>
      <c r="E24" s="26" t="n">
        <f aca="false">SUM(E19:E23)</f>
        <v>2091106.34</v>
      </c>
      <c r="F24" s="26" t="n">
        <f aca="false">SUM(F19:F23)</f>
        <v>1205076.52</v>
      </c>
      <c r="G24" s="26" t="n">
        <f aca="false">SUM(G19:G23)</f>
        <v>-2549517.98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4817.2</v>
      </c>
      <c r="D30" s="20" t="n">
        <v>78525.27</v>
      </c>
      <c r="E30" s="20" t="n">
        <v>20734.36</v>
      </c>
      <c r="F30" s="20" t="n">
        <v>84817.2</v>
      </c>
      <c r="G30" s="20" t="n">
        <f aca="false">C30-E30-F30</f>
        <v>-20734.3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83954.83</v>
      </c>
      <c r="D31" s="20" t="n">
        <v>262441.02</v>
      </c>
      <c r="E31" s="20" t="n">
        <v>119743.66</v>
      </c>
      <c r="F31" s="20" t="n">
        <v>283954.83</v>
      </c>
      <c r="G31" s="20" t="n">
        <f aca="false">C31-E31-F31</f>
        <v>-119743.6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67293.34</v>
      </c>
      <c r="D32" s="20" t="n">
        <v>251285.91</v>
      </c>
      <c r="E32" s="20" t="n">
        <v>84821.49</v>
      </c>
      <c r="F32" s="20" t="n">
        <v>452900.78</v>
      </c>
      <c r="G32" s="20" t="n">
        <f aca="false">C32-E32-F32</f>
        <v>-270428.9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1731.92</v>
      </c>
      <c r="D33" s="20" t="n">
        <v>67507.86</v>
      </c>
      <c r="E33" s="20" t="n">
        <v>22320.99</v>
      </c>
      <c r="F33" s="20" t="n">
        <v>71731.92</v>
      </c>
      <c r="G33" s="20" t="n">
        <f aca="false">C33-E33-F33</f>
        <v>-22320.9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9618.04</v>
      </c>
      <c r="D36" s="20" t="n">
        <v>27819.8</v>
      </c>
      <c r="E36" s="20" t="n">
        <v>8736.43</v>
      </c>
      <c r="F36" s="20" t="n">
        <v>29618.04</v>
      </c>
      <c r="G36" s="20" t="n">
        <f aca="false">C36-E36-F36</f>
        <v>-8736.4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9625.42</v>
      </c>
      <c r="D37" s="20" t="n">
        <v>27822.24</v>
      </c>
      <c r="E37" s="20" t="n">
        <v>5732.16</v>
      </c>
      <c r="F37" s="20" t="n">
        <v>29625.42</v>
      </c>
      <c r="G37" s="20" t="n">
        <f aca="false">C37-E37-F37</f>
        <v>-5732.1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3471.13</v>
      </c>
      <c r="D38" s="20" t="n">
        <v>12458.12</v>
      </c>
      <c r="E38" s="20" t="n">
        <v>6578.54</v>
      </c>
      <c r="F38" s="20" t="n">
        <v>13471.13</v>
      </c>
      <c r="G38" s="20" t="n">
        <f aca="false">C38-E38-F38</f>
        <v>-6578.5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38894.09</v>
      </c>
      <c r="D40" s="20" t="n">
        <v>134340.03</v>
      </c>
      <c r="E40" s="20" t="n">
        <v>22523.08</v>
      </c>
      <c r="F40" s="20" t="n">
        <v>138894.09</v>
      </c>
      <c r="G40" s="20" t="n">
        <f aca="false">C40-E40-F40</f>
        <v>-22523.0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6291.72</v>
      </c>
      <c r="D41" s="20" t="n">
        <v>64021.14</v>
      </c>
      <c r="E41" s="20" t="n">
        <v>10382.27</v>
      </c>
      <c r="F41" s="20" t="n">
        <v>66291.72</v>
      </c>
      <c r="G41" s="20" t="n">
        <f aca="false">C41-E41-F41</f>
        <v>-10382.2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67.92</v>
      </c>
      <c r="D44" s="20" t="n">
        <v>67.92</v>
      </c>
      <c r="E44" s="20" t="n">
        <v>0</v>
      </c>
      <c r="F44" s="20" t="n">
        <v>67.92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85765.61</v>
      </c>
      <c r="D45" s="32" t="n">
        <f aca="false">SUM(D30:D44)</f>
        <v>926289.31</v>
      </c>
      <c r="E45" s="32" t="n">
        <f aca="false">SUM(E30:E44)</f>
        <v>301572.98</v>
      </c>
      <c r="F45" s="32" t="n">
        <f aca="false">SUM(F30:F44)</f>
        <v>1171373.05</v>
      </c>
      <c r="G45" s="32" t="n">
        <f aca="false">SUM(G30:G44)</f>
        <v>-487180.4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2311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27458.61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221806.17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595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553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5395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6131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831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52900.7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506649.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278967.5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017395.6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61571.92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55Z</dcterms:created>
  <dc:creator>Пользователь Windows</dc:creator>
  <dc:description/>
  <dc:language>en-US</dc:language>
  <cp:lastModifiedBy>Пользователь Windows</cp:lastModifiedBy>
  <dcterms:modified xsi:type="dcterms:W3CDTF">2017-03-29T21:22:55Z</dcterms:modified>
  <cp:revision>0</cp:revision>
  <dc:subject/>
  <dc:title/>
</cp:coreProperties>
</file>